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01" sheetId="1" state="visible" r:id="rId2"/>
  </sheets>
  <definedNames>
    <definedName function="false" hidden="false" localSheetId="0" name="_xlnm.Print_Area" vbProcedure="false">'Таблица 0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рганизация ______________________________________________</t>
  </si>
  <si>
    <t xml:space="preserve">Логические связи по вертикальным графам</t>
  </si>
  <si>
    <t xml:space="preserve">Б</t>
  </si>
  <si>
    <t xml:space="preserve">1&gt;=2</t>
  </si>
  <si>
    <t xml:space="preserve">2&gt;=3</t>
  </si>
  <si>
    <t xml:space="preserve">2&gt;=6</t>
  </si>
  <si>
    <t xml:space="preserve">2=6+9+10</t>
  </si>
  <si>
    <t xml:space="preserve">3&gt;=7</t>
  </si>
  <si>
    <t xml:space="preserve">4&gt;=8</t>
  </si>
  <si>
    <t xml:space="preserve">4&gt;=5</t>
  </si>
  <si>
    <t xml:space="preserve">9&lt;=2-6</t>
  </si>
  <si>
    <t xml:space="preserve">11&lt;=1-2</t>
  </si>
  <si>
    <t xml:space="preserve">Логические связи по строкам</t>
  </si>
  <si>
    <t xml:space="preserve">                      2&gt;=3+4+5+6+7+8+8+10</t>
  </si>
  <si>
    <t xml:space="preserve">                          19&lt;=21</t>
  </si>
  <si>
    <t xml:space="preserve">                          20&lt;=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800000"/>
      <name val="Times New Roman"/>
      <family val="1"/>
      <charset val="204"/>
    </font>
    <font>
      <b val="true"/>
      <sz val="11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9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14" min="14" style="2" width="2.28"/>
    <col collapsed="false" customWidth="true" hidden="false" outlineLevel="0" max="15" min="15" style="3" width="7.85"/>
    <col collapsed="false" customWidth="true" hidden="false" outlineLevel="0" max="16" min="16" style="2" width="3.28"/>
    <col collapsed="false" customWidth="true" hidden="false" outlineLevel="0" max="17" min="17" style="0" width="7.99"/>
    <col collapsed="false" customWidth="true" hidden="false" outlineLevel="0" max="18" min="18" style="2" width="3.42"/>
    <col collapsed="false" customWidth="true" hidden="false" outlineLevel="0" max="19" min="19" style="0" width="8.85"/>
    <col collapsed="false" customWidth="true" hidden="false" outlineLevel="0" max="20" min="20" style="2" width="2.84"/>
    <col collapsed="false" customWidth="true" hidden="false" outlineLevel="0" max="21" min="21" style="0" width="7.99"/>
    <col collapsed="false" customWidth="true" hidden="false" outlineLevel="0" max="22" min="22" style="2" width="3.14"/>
    <col collapsed="false" customWidth="true" hidden="false" outlineLevel="0" max="23" min="23" style="0" width="7.85"/>
    <col collapsed="false" customWidth="true" hidden="false" outlineLevel="0" max="24" min="24" style="2" width="2.42"/>
    <col collapsed="false" customWidth="true" hidden="false" outlineLevel="0" max="25" min="25" style="0" width="7.7"/>
    <col collapsed="false" customWidth="true" hidden="false" outlineLevel="0" max="26" min="26" style="2" width="2.13"/>
    <col collapsed="false" customWidth="true" hidden="false" outlineLevel="0" max="27" min="27" style="2" width="9.14"/>
    <col collapsed="false" customWidth="true" hidden="false" outlineLevel="0" max="28" min="28" style="2" width="2.28"/>
    <col collapsed="false" customWidth="true" hidden="false" outlineLevel="0" max="29" min="29" style="2" width="8.28"/>
    <col collapsed="false" customWidth="true" hidden="false" outlineLevel="0" max="30" min="30" style="2" width="2.13"/>
    <col collapsed="false" customWidth="true" hidden="false" outlineLevel="0" max="31" min="31" style="2" width="8.7"/>
    <col collapsed="false" customWidth="true" hidden="false" outlineLevel="0" max="126" min="32" style="2" width="9.14"/>
  </cols>
  <sheetData>
    <row r="1" s="7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</row>
    <row r="2" s="12" customFormat="true" ht="24" hidden="false" customHeight="true" outlineLevel="0" collapsed="false">
      <c r="A2" s="8" t="s">
        <v>2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9"/>
      <c r="O2" s="10" t="s">
        <v>3</v>
      </c>
      <c r="P2" s="9"/>
      <c r="Q2" s="10" t="s">
        <v>4</v>
      </c>
      <c r="R2" s="9"/>
      <c r="S2" s="10" t="s">
        <v>5</v>
      </c>
      <c r="T2" s="9"/>
      <c r="U2" s="11" t="s">
        <v>6</v>
      </c>
      <c r="V2" s="9"/>
      <c r="W2" s="11" t="s">
        <v>7</v>
      </c>
      <c r="X2" s="9"/>
      <c r="Y2" s="11" t="s">
        <v>8</v>
      </c>
      <c r="Z2" s="9"/>
      <c r="AA2" s="11" t="s">
        <v>9</v>
      </c>
      <c r="AB2" s="9"/>
      <c r="AC2" s="11" t="s">
        <v>10</v>
      </c>
      <c r="AD2" s="9"/>
      <c r="AE2" s="11" t="s">
        <v>11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</row>
    <row r="3" s="19" customFormat="true" ht="14.25" hidden="false" customHeight="true" outlineLevel="0" collapsed="false">
      <c r="A3" s="8" t="n">
        <v>1</v>
      </c>
      <c r="B3" s="13"/>
      <c r="C3" s="14" t="n">
        <f aca="false">SUM(D3,E3,)</f>
        <v>0</v>
      </c>
      <c r="D3" s="13"/>
      <c r="E3" s="13"/>
      <c r="F3" s="13"/>
      <c r="G3" s="15" t="n">
        <f aca="false">SUM(H3:I3)</f>
        <v>0</v>
      </c>
      <c r="H3" s="16"/>
      <c r="I3" s="13"/>
      <c r="J3" s="13"/>
      <c r="K3" s="13"/>
      <c r="L3" s="13"/>
      <c r="M3" s="13"/>
      <c r="N3" s="2"/>
      <c r="O3" s="17" t="str">
        <f aca="false">IF(B3&gt;=C3,"","Ошибка")</f>
        <v/>
      </c>
      <c r="P3" s="2"/>
      <c r="Q3" s="17" t="str">
        <f aca="false">IF(C3&gt;=D3,"","Ошибка")</f>
        <v/>
      </c>
      <c r="R3" s="2"/>
      <c r="S3" s="18" t="str">
        <f aca="false">IF(C3&gt;=G3,"","Ошибка")</f>
        <v/>
      </c>
      <c r="T3" s="2"/>
      <c r="U3" s="18" t="str">
        <f aca="false">IF(C3=SUM(G3,J3,K3),"","Ошибка")</f>
        <v/>
      </c>
      <c r="V3" s="2"/>
      <c r="W3" s="18" t="str">
        <f aca="false">IF(D3&gt;=H3,"","Ошибка")</f>
        <v/>
      </c>
      <c r="X3" s="2"/>
      <c r="Y3" s="18" t="str">
        <f aca="false">IF(E3&gt;=I3,"","Ошибка")</f>
        <v/>
      </c>
      <c r="Z3" s="2"/>
      <c r="AA3" s="18" t="str">
        <f aca="false">IF(E3&gt;=F3,"","Ошибка")</f>
        <v/>
      </c>
      <c r="AB3" s="2"/>
      <c r="AC3" s="18" t="str">
        <f aca="false">IF(J3&lt;=(C3-G3),"","Ошибка")</f>
        <v/>
      </c>
      <c r="AD3" s="2"/>
      <c r="AE3" s="18" t="str">
        <f aca="false">IF(L3&lt;=(B3-C3),"","Ошибка")</f>
        <v/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</row>
    <row r="4" s="19" customFormat="true" ht="12" hidden="false" customHeight="true" outlineLevel="0" collapsed="false">
      <c r="A4" s="8" t="n">
        <v>2</v>
      </c>
      <c r="B4" s="14" t="n">
        <f aca="false">SUM(B5:B13)</f>
        <v>0</v>
      </c>
      <c r="C4" s="14" t="n">
        <f aca="false">SUM(D4,E4,)</f>
        <v>0</v>
      </c>
      <c r="D4" s="14" t="n">
        <f aca="false">SUM(D5:D13)</f>
        <v>0</v>
      </c>
      <c r="E4" s="14" t="n">
        <f aca="false">SUM(E5:E13)</f>
        <v>0</v>
      </c>
      <c r="F4" s="14" t="n">
        <f aca="false">SUM(F5:F13)</f>
        <v>0</v>
      </c>
      <c r="G4" s="15" t="n">
        <f aca="false">SUM(H4:I4)</f>
        <v>0</v>
      </c>
      <c r="H4" s="14" t="n">
        <f aca="false">SUM(H5:H13)</f>
        <v>0</v>
      </c>
      <c r="I4" s="14" t="n">
        <f aca="false">SUM(I5:I13)</f>
        <v>0</v>
      </c>
      <c r="J4" s="14" t="n">
        <f aca="false">SUM(J5:J13)</f>
        <v>0</v>
      </c>
      <c r="K4" s="14" t="n">
        <f aca="false">SUM(K5:K13)</f>
        <v>0</v>
      </c>
      <c r="L4" s="14" t="n">
        <f aca="false">SUM(L5:L13)</f>
        <v>0</v>
      </c>
      <c r="M4" s="14" t="n">
        <f aca="false">SUM(M5:M13)</f>
        <v>0</v>
      </c>
      <c r="N4" s="2"/>
      <c r="O4" s="17" t="str">
        <f aca="false">IF(B4&gt;=C4,"","Ошибка")</f>
        <v/>
      </c>
      <c r="P4" s="2"/>
      <c r="Q4" s="17" t="str">
        <f aca="false">IF(C4&gt;=D4,"","Ошибка")</f>
        <v/>
      </c>
      <c r="R4" s="2"/>
      <c r="S4" s="18" t="str">
        <f aca="false">IF(C4&gt;=G4,"","Ошибка")</f>
        <v/>
      </c>
      <c r="T4" s="2"/>
      <c r="U4" s="18" t="str">
        <f aca="false">IF(C4=SUM(G4,J4,K4),"","Ошибка")</f>
        <v/>
      </c>
      <c r="V4" s="2"/>
      <c r="W4" s="18" t="str">
        <f aca="false">IF(D4&gt;=H4,"","Ошибка")</f>
        <v/>
      </c>
      <c r="X4" s="2"/>
      <c r="Y4" s="18" t="str">
        <f aca="false">IF(E4&gt;=I4,"","Ошибка")</f>
        <v/>
      </c>
      <c r="Z4" s="2"/>
      <c r="AA4" s="18" t="str">
        <f aca="false">IF(E4&gt;=F4,"","Ошибка")</f>
        <v/>
      </c>
      <c r="AB4" s="2"/>
      <c r="AC4" s="18" t="str">
        <f aca="false">IF(J4&lt;=(C4-G4),"","Ошибка")</f>
        <v/>
      </c>
      <c r="AD4" s="2"/>
      <c r="AE4" s="18" t="str">
        <f aca="false">IF(L4&lt;=(B4-C4),"","Ошибка")</f>
        <v/>
      </c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</row>
    <row r="5" s="19" customFormat="true" ht="12" hidden="false" customHeight="true" outlineLevel="0" collapsed="false">
      <c r="A5" s="8" t="n">
        <v>3</v>
      </c>
      <c r="B5" s="13"/>
      <c r="C5" s="14" t="n">
        <f aca="false">SUM(D5,E5,)</f>
        <v>0</v>
      </c>
      <c r="D5" s="13"/>
      <c r="E5" s="13"/>
      <c r="F5" s="13"/>
      <c r="G5" s="15" t="n">
        <f aca="false">SUM(H5:I5)</f>
        <v>0</v>
      </c>
      <c r="H5" s="16"/>
      <c r="I5" s="13"/>
      <c r="J5" s="13"/>
      <c r="K5" s="13"/>
      <c r="L5" s="13"/>
      <c r="M5" s="13"/>
      <c r="N5" s="2"/>
      <c r="O5" s="17" t="str">
        <f aca="false">IF(B5&gt;=C5,"","Ошибка")</f>
        <v/>
      </c>
      <c r="P5" s="2"/>
      <c r="Q5" s="17" t="str">
        <f aca="false">IF(C5&gt;=D5,"","Ошибка")</f>
        <v/>
      </c>
      <c r="R5" s="2"/>
      <c r="S5" s="18" t="str">
        <f aca="false">IF(C5&gt;=G5,"","Ошибка")</f>
        <v/>
      </c>
      <c r="T5" s="2"/>
      <c r="U5" s="18" t="str">
        <f aca="false">IF(C5=SUM(G5,J5,K5),"","Ошибка")</f>
        <v/>
      </c>
      <c r="V5" s="2"/>
      <c r="W5" s="18" t="str">
        <f aca="false">IF(D5&gt;=H5,"","Ошибка")</f>
        <v/>
      </c>
      <c r="X5" s="2"/>
      <c r="Y5" s="18" t="str">
        <f aca="false">IF(E5&gt;=I5,"","Ошибка")</f>
        <v/>
      </c>
      <c r="Z5" s="2"/>
      <c r="AA5" s="18" t="str">
        <f aca="false">IF(E5&gt;=F5,"","Ошибка")</f>
        <v/>
      </c>
      <c r="AB5" s="2"/>
      <c r="AC5" s="18" t="str">
        <f aca="false">IF(J5&lt;=(C5-G5),"","Ошибка")</f>
        <v/>
      </c>
      <c r="AD5" s="2"/>
      <c r="AE5" s="18" t="str">
        <f aca="false">IF(L5&lt;=(B5-C5),"","Ошибка")</f>
        <v/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</row>
    <row r="6" s="19" customFormat="true" ht="12" hidden="false" customHeight="true" outlineLevel="0" collapsed="false">
      <c r="A6" s="8" t="n">
        <v>4</v>
      </c>
      <c r="B6" s="13"/>
      <c r="C6" s="14" t="n">
        <f aca="false">SUM(D6,E6,)</f>
        <v>0</v>
      </c>
      <c r="D6" s="13"/>
      <c r="E6" s="13"/>
      <c r="F6" s="13"/>
      <c r="G6" s="15" t="n">
        <f aca="false">SUM(H6:I6)</f>
        <v>0</v>
      </c>
      <c r="H6" s="16"/>
      <c r="I6" s="13"/>
      <c r="J6" s="13"/>
      <c r="K6" s="13"/>
      <c r="L6" s="13"/>
      <c r="M6" s="13"/>
      <c r="N6" s="2"/>
      <c r="O6" s="17" t="str">
        <f aca="false">IF(B6&gt;=C6,"","Ошибка")</f>
        <v/>
      </c>
      <c r="P6" s="2"/>
      <c r="Q6" s="17" t="str">
        <f aca="false">IF(C6&gt;=D6,"","Ошибка")</f>
        <v/>
      </c>
      <c r="R6" s="2"/>
      <c r="S6" s="18" t="str">
        <f aca="false">IF(C6&gt;=G6,"","Ошибка")</f>
        <v/>
      </c>
      <c r="T6" s="2"/>
      <c r="U6" s="18" t="str">
        <f aca="false">IF(C6=SUM(G6,J6,K6),"","Ошибка")</f>
        <v/>
      </c>
      <c r="V6" s="2"/>
      <c r="W6" s="18" t="str">
        <f aca="false">IF(D6&gt;=H6,"","Ошибка")</f>
        <v/>
      </c>
      <c r="X6" s="2"/>
      <c r="Y6" s="18" t="str">
        <f aca="false">IF(E6&gt;=I6,"","Ошибка")</f>
        <v/>
      </c>
      <c r="Z6" s="2"/>
      <c r="AA6" s="18" t="str">
        <f aca="false">IF(E6&gt;=F6,"","Ошибка")</f>
        <v/>
      </c>
      <c r="AB6" s="2"/>
      <c r="AC6" s="18" t="str">
        <f aca="false">IF(J6&lt;=(C6-G6),"","Ошибка")</f>
        <v/>
      </c>
      <c r="AD6" s="2"/>
      <c r="AE6" s="18" t="str">
        <f aca="false">IF(L6&lt;=(B6-C6),"","Ошибка")</f>
        <v/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</row>
    <row r="7" s="19" customFormat="true" ht="14.25" hidden="false" customHeight="true" outlineLevel="0" collapsed="false">
      <c r="A7" s="8" t="n">
        <v>5</v>
      </c>
      <c r="B7" s="13"/>
      <c r="C7" s="14" t="n">
        <f aca="false">SUM(D7,E7,)</f>
        <v>0</v>
      </c>
      <c r="D7" s="13"/>
      <c r="E7" s="13"/>
      <c r="F7" s="13"/>
      <c r="G7" s="15" t="n">
        <f aca="false">SUM(H7:I7)</f>
        <v>0</v>
      </c>
      <c r="H7" s="16"/>
      <c r="I7" s="13"/>
      <c r="J7" s="13"/>
      <c r="K7" s="13"/>
      <c r="L7" s="13"/>
      <c r="M7" s="13"/>
      <c r="N7" s="2"/>
      <c r="O7" s="17" t="str">
        <f aca="false">IF(B7&gt;=C7,"","Ошибка")</f>
        <v/>
      </c>
      <c r="P7" s="2"/>
      <c r="Q7" s="17" t="str">
        <f aca="false">IF(C7&gt;=D7,"","Ошибка")</f>
        <v/>
      </c>
      <c r="R7" s="2"/>
      <c r="S7" s="18" t="str">
        <f aca="false">IF(C7&gt;=G7,"","Ошибка")</f>
        <v/>
      </c>
      <c r="T7" s="2"/>
      <c r="U7" s="18" t="str">
        <f aca="false">IF(C7=SUM(G7,J7,K7),"","Ошибка")</f>
        <v/>
      </c>
      <c r="V7" s="2"/>
      <c r="W7" s="18" t="str">
        <f aca="false">IF(D7&gt;=H7,"","Ошибка")</f>
        <v/>
      </c>
      <c r="X7" s="2"/>
      <c r="Y7" s="18" t="str">
        <f aca="false">IF(E7&gt;=I7,"","Ошибка")</f>
        <v/>
      </c>
      <c r="Z7" s="2"/>
      <c r="AA7" s="18" t="str">
        <f aca="false">IF(E7&gt;=F7,"","Ошибка")</f>
        <v/>
      </c>
      <c r="AB7" s="2"/>
      <c r="AC7" s="18" t="str">
        <f aca="false">IF(J7&lt;=(C7-G7),"","Ошибка")</f>
        <v/>
      </c>
      <c r="AD7" s="2"/>
      <c r="AE7" s="18" t="str">
        <f aca="false">IF(L7&lt;=(B7-C7),"","Ошибка")</f>
        <v/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</row>
    <row r="8" s="23" customFormat="true" ht="14.25" hidden="false" customHeight="true" outlineLevel="0" collapsed="false">
      <c r="A8" s="20" t="n">
        <v>6</v>
      </c>
      <c r="B8" s="21"/>
      <c r="C8" s="14" t="n">
        <f aca="false">SUM(D8,E8,)</f>
        <v>0</v>
      </c>
      <c r="D8" s="21"/>
      <c r="E8" s="21"/>
      <c r="F8" s="21"/>
      <c r="G8" s="15" t="n">
        <f aca="false">SUM(H8:I8)</f>
        <v>0</v>
      </c>
      <c r="H8" s="16"/>
      <c r="I8" s="21"/>
      <c r="J8" s="21"/>
      <c r="K8" s="21"/>
      <c r="L8" s="21"/>
      <c r="M8" s="21"/>
      <c r="N8" s="22"/>
      <c r="O8" s="17" t="str">
        <f aca="false">IF(B8&gt;=C8,"","Ошибка")</f>
        <v/>
      </c>
      <c r="P8" s="22"/>
      <c r="Q8" s="17" t="str">
        <f aca="false">IF(C8&gt;=D8,"","Ошибка")</f>
        <v/>
      </c>
      <c r="R8" s="22"/>
      <c r="S8" s="18" t="str">
        <f aca="false">IF(C8&gt;=G8,"","Ошибка")</f>
        <v/>
      </c>
      <c r="T8" s="22"/>
      <c r="U8" s="18" t="str">
        <f aca="false">IF(C8=SUM(G8,J8,K8),"","Ошибка")</f>
        <v/>
      </c>
      <c r="V8" s="22"/>
      <c r="W8" s="18" t="str">
        <f aca="false">IF(D8&gt;=H8,"","Ошибка")</f>
        <v/>
      </c>
      <c r="X8" s="22"/>
      <c r="Y8" s="18" t="str">
        <f aca="false">IF(E8&gt;=I8,"","Ошибка")</f>
        <v/>
      </c>
      <c r="Z8" s="22"/>
      <c r="AA8" s="18" t="str">
        <f aca="false">IF(E8&gt;=F8,"","Ошибка")</f>
        <v/>
      </c>
      <c r="AB8" s="22"/>
      <c r="AC8" s="18" t="str">
        <f aca="false">IF(J8&lt;=(C8-G8),"","Ошибка")</f>
        <v/>
      </c>
      <c r="AD8" s="22"/>
      <c r="AE8" s="18" t="str">
        <f aca="false">IF(L8&lt;=(B8-C8),"","Ошибка")</f>
        <v/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</row>
    <row r="9" s="19" customFormat="true" ht="13.5" hidden="false" customHeight="true" outlineLevel="0" collapsed="false">
      <c r="A9" s="8" t="n">
        <v>7</v>
      </c>
      <c r="B9" s="13"/>
      <c r="C9" s="14" t="n">
        <f aca="false">SUM(D9,E9,)</f>
        <v>0</v>
      </c>
      <c r="D9" s="13"/>
      <c r="E9" s="13"/>
      <c r="F9" s="13"/>
      <c r="G9" s="15" t="n">
        <f aca="false">SUM(H9:I9)</f>
        <v>0</v>
      </c>
      <c r="H9" s="16"/>
      <c r="I9" s="13"/>
      <c r="J9" s="13"/>
      <c r="K9" s="13"/>
      <c r="L9" s="13"/>
      <c r="M9" s="13"/>
      <c r="N9" s="2"/>
      <c r="O9" s="17" t="str">
        <f aca="false">IF(B9&gt;=C9,"","Ошибка")</f>
        <v/>
      </c>
      <c r="P9" s="2"/>
      <c r="Q9" s="17" t="str">
        <f aca="false">IF(C9&gt;=D9,"","Ошибка")</f>
        <v/>
      </c>
      <c r="R9" s="2"/>
      <c r="S9" s="18" t="str">
        <f aca="false">IF(C9&gt;=G9,"","Ошибка")</f>
        <v/>
      </c>
      <c r="T9" s="2"/>
      <c r="U9" s="18" t="str">
        <f aca="false">IF(C9=SUM(G9,J9,K9),"","Ошибка")</f>
        <v/>
      </c>
      <c r="V9" s="2"/>
      <c r="W9" s="18" t="str">
        <f aca="false">IF(D9&gt;=H9,"","Ошибка")</f>
        <v/>
      </c>
      <c r="X9" s="2"/>
      <c r="Y9" s="18" t="str">
        <f aca="false">IF(E9&gt;=I9,"","Ошибка")</f>
        <v/>
      </c>
      <c r="Z9" s="2"/>
      <c r="AA9" s="18" t="str">
        <f aca="false">IF(E9&gt;=F9,"","Ошибка")</f>
        <v/>
      </c>
      <c r="AB9" s="2"/>
      <c r="AC9" s="18" t="str">
        <f aca="false">IF(J9&lt;=(C9-G9),"","Ошибка")</f>
        <v/>
      </c>
      <c r="AD9" s="2"/>
      <c r="AE9" s="18" t="str">
        <f aca="false">IF(L9&lt;=(B9-C9),"","Ошибка")</f>
        <v/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</row>
    <row r="10" s="19" customFormat="true" ht="12" hidden="false" customHeight="true" outlineLevel="0" collapsed="false">
      <c r="A10" s="8" t="n">
        <v>8</v>
      </c>
      <c r="B10" s="13"/>
      <c r="C10" s="14" t="n">
        <f aca="false">SUM(D10,E10,)</f>
        <v>0</v>
      </c>
      <c r="D10" s="13"/>
      <c r="E10" s="13"/>
      <c r="F10" s="13"/>
      <c r="G10" s="15" t="n">
        <f aca="false">SUM(H10:I10)</f>
        <v>0</v>
      </c>
      <c r="H10" s="13"/>
      <c r="I10" s="13"/>
      <c r="J10" s="13"/>
      <c r="K10" s="13"/>
      <c r="L10" s="13"/>
      <c r="M10" s="13"/>
      <c r="N10" s="2"/>
      <c r="O10" s="17" t="str">
        <f aca="false">IF(B10&gt;=C10,"","Ошибка")</f>
        <v/>
      </c>
      <c r="P10" s="2"/>
      <c r="Q10" s="17" t="str">
        <f aca="false">IF(C10&gt;=D10,"","Ошибка")</f>
        <v/>
      </c>
      <c r="R10" s="2"/>
      <c r="S10" s="18" t="str">
        <f aca="false">IF(C10&gt;=G10,"","Ошибка")</f>
        <v/>
      </c>
      <c r="T10" s="2"/>
      <c r="U10" s="18" t="str">
        <f aca="false">IF(C10=SUM(G10,J10,K10),"","Ошибка")</f>
        <v/>
      </c>
      <c r="V10" s="2"/>
      <c r="W10" s="18" t="str">
        <f aca="false">IF(D10&gt;=H10,"","Ошибка")</f>
        <v/>
      </c>
      <c r="X10" s="2"/>
      <c r="Y10" s="18" t="str">
        <f aca="false">IF(E10&gt;=I10,"","Ошибка")</f>
        <v/>
      </c>
      <c r="Z10" s="2"/>
      <c r="AA10" s="18" t="str">
        <f aca="false">IF(E10&gt;=F10,"","Ошибка")</f>
        <v/>
      </c>
      <c r="AB10" s="2"/>
      <c r="AC10" s="18" t="str">
        <f aca="false">IF(J10&lt;=(C10-G10),"","Ошибка")</f>
        <v/>
      </c>
      <c r="AD10" s="2"/>
      <c r="AE10" s="18" t="str">
        <f aca="false">IF(L10&lt;=(B10-C10),"","Ошибка")</f>
        <v/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</row>
    <row r="11" s="19" customFormat="true" ht="14.25" hidden="false" customHeight="true" outlineLevel="0" collapsed="false">
      <c r="A11" s="8" t="n">
        <v>9</v>
      </c>
      <c r="B11" s="13"/>
      <c r="C11" s="14" t="n">
        <f aca="false">SUM(D11,E11,)</f>
        <v>0</v>
      </c>
      <c r="D11" s="13"/>
      <c r="E11" s="13"/>
      <c r="F11" s="13"/>
      <c r="G11" s="15" t="n">
        <f aca="false">SUM(H11:I11)</f>
        <v>0</v>
      </c>
      <c r="H11" s="13"/>
      <c r="I11" s="13"/>
      <c r="J11" s="13"/>
      <c r="K11" s="13"/>
      <c r="L11" s="13"/>
      <c r="M11" s="13"/>
      <c r="N11" s="2"/>
      <c r="O11" s="17" t="str">
        <f aca="false">IF(B11&gt;=C11,"","Ошибка")</f>
        <v/>
      </c>
      <c r="P11" s="2"/>
      <c r="Q11" s="17" t="str">
        <f aca="false">IF(C11&gt;=D11,"","Ошибка")</f>
        <v/>
      </c>
      <c r="R11" s="2"/>
      <c r="S11" s="18" t="str">
        <f aca="false">IF(C11&gt;=G11,"","Ошибка")</f>
        <v/>
      </c>
      <c r="T11" s="2"/>
      <c r="U11" s="18" t="str">
        <f aca="false">IF(C11=SUM(G11,J11,K11),"","Ошибка")</f>
        <v/>
      </c>
      <c r="V11" s="2"/>
      <c r="W11" s="18" t="str">
        <f aca="false">IF(D11&gt;=H11,"","Ошибка")</f>
        <v/>
      </c>
      <c r="X11" s="2"/>
      <c r="Y11" s="18" t="str">
        <f aca="false">IF(E11&gt;=I11,"","Ошибка")</f>
        <v/>
      </c>
      <c r="Z11" s="2"/>
      <c r="AA11" s="18" t="str">
        <f aca="false">IF(E11&gt;=F11,"","Ошибка")</f>
        <v/>
      </c>
      <c r="AB11" s="2"/>
      <c r="AC11" s="18" t="str">
        <f aca="false">IF(J11&lt;=(C11-G11),"","Ошибка")</f>
        <v/>
      </c>
      <c r="AD11" s="2"/>
      <c r="AE11" s="18" t="str">
        <f aca="false">IF(L11&lt;=(B11-C11),"","Ошибка")</f>
        <v/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</row>
    <row r="12" s="19" customFormat="true" ht="14.25" hidden="false" customHeight="true" outlineLevel="0" collapsed="false">
      <c r="A12" s="8" t="n">
        <v>10</v>
      </c>
      <c r="B12" s="13"/>
      <c r="C12" s="14" t="n">
        <f aca="false">SUM(D12,E12,)</f>
        <v>0</v>
      </c>
      <c r="D12" s="13"/>
      <c r="E12" s="13"/>
      <c r="F12" s="13"/>
      <c r="G12" s="15" t="n">
        <f aca="false">SUM(H12:I12)</f>
        <v>0</v>
      </c>
      <c r="H12" s="13"/>
      <c r="I12" s="13"/>
      <c r="J12" s="13"/>
      <c r="K12" s="13"/>
      <c r="L12" s="13"/>
      <c r="M12" s="13"/>
      <c r="N12" s="2"/>
      <c r="O12" s="17" t="str">
        <f aca="false">IF(B12&gt;=C12,"","Ошибка")</f>
        <v/>
      </c>
      <c r="P12" s="2"/>
      <c r="Q12" s="17" t="str">
        <f aca="false">IF(C12&gt;=D12,"","Ошибка")</f>
        <v/>
      </c>
      <c r="R12" s="2"/>
      <c r="S12" s="18" t="str">
        <f aca="false">IF(C12&gt;=G12,"","Ошибка")</f>
        <v/>
      </c>
      <c r="T12" s="2"/>
      <c r="U12" s="18" t="str">
        <f aca="false">IF(C12=SUM(G12,J12,K12),"","Ошибка")</f>
        <v/>
      </c>
      <c r="V12" s="2"/>
      <c r="W12" s="18" t="str">
        <f aca="false">IF(D12&gt;=H12,"","Ошибка")</f>
        <v/>
      </c>
      <c r="X12" s="2"/>
      <c r="Y12" s="18" t="str">
        <f aca="false">IF(E12&gt;=I12,"","Ошибка")</f>
        <v/>
      </c>
      <c r="Z12" s="2"/>
      <c r="AA12" s="18" t="str">
        <f aca="false">IF(E12&gt;=F12,"","Ошибка")</f>
        <v/>
      </c>
      <c r="AB12" s="2"/>
      <c r="AC12" s="18" t="str">
        <f aca="false">IF(J12&lt;=(C12-G12),"","Ошибка")</f>
        <v/>
      </c>
      <c r="AD12" s="2"/>
      <c r="AE12" s="18" t="str">
        <f aca="false">IF(L12&lt;=(B12-C12),"","Ошибка")</f>
        <v/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</row>
    <row r="13" s="19" customFormat="true" ht="15" hidden="false" customHeight="true" outlineLevel="0" collapsed="false">
      <c r="A13" s="8" t="n">
        <v>11</v>
      </c>
      <c r="B13" s="13"/>
      <c r="C13" s="14" t="n">
        <f aca="false">SUM(D13,E13,)</f>
        <v>0</v>
      </c>
      <c r="D13" s="13"/>
      <c r="E13" s="13"/>
      <c r="F13" s="13"/>
      <c r="G13" s="15" t="n">
        <f aca="false">SUM(H13:I13)</f>
        <v>0</v>
      </c>
      <c r="H13" s="13"/>
      <c r="I13" s="13"/>
      <c r="J13" s="13"/>
      <c r="K13" s="13"/>
      <c r="L13" s="13"/>
      <c r="M13" s="13"/>
      <c r="N13" s="2"/>
      <c r="O13" s="17" t="str">
        <f aca="false">IF(B13&gt;=C13,"","Ошибка")</f>
        <v/>
      </c>
      <c r="P13" s="2"/>
      <c r="Q13" s="17" t="str">
        <f aca="false">IF(C13&gt;=D13,"","Ошибка")</f>
        <v/>
      </c>
      <c r="R13" s="2"/>
      <c r="S13" s="18" t="str">
        <f aca="false">IF(C13&gt;=G13,"","Ошибка")</f>
        <v/>
      </c>
      <c r="T13" s="2"/>
      <c r="U13" s="18" t="str">
        <f aca="false">IF(C13=SUM(G13,J13,K13),"","Ошибка")</f>
        <v/>
      </c>
      <c r="V13" s="2"/>
      <c r="W13" s="18" t="str">
        <f aca="false">IF(D13&gt;=H13,"","Ошибка")</f>
        <v/>
      </c>
      <c r="X13" s="2"/>
      <c r="Y13" s="18" t="str">
        <f aca="false">IF(E13&gt;=I13,"","Ошибка")</f>
        <v/>
      </c>
      <c r="Z13" s="2"/>
      <c r="AA13" s="18" t="str">
        <f aca="false">IF(E13&gt;=F13,"","Ошибка")</f>
        <v/>
      </c>
      <c r="AB13" s="2"/>
      <c r="AC13" s="18" t="str">
        <f aca="false">IF(J13&lt;=(C13-G13),"","Ошибка")</f>
        <v/>
      </c>
      <c r="AD13" s="2"/>
      <c r="AE13" s="18" t="str">
        <f aca="false">IF(L13&lt;=(B13-C13),"","Ошибка")</f>
        <v/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</row>
    <row r="14" s="19" customFormat="true" ht="15" hidden="false" customHeight="true" outlineLevel="0" collapsed="false">
      <c r="A14" s="8" t="n">
        <v>12</v>
      </c>
      <c r="B14" s="13"/>
      <c r="C14" s="14" t="n">
        <f aca="false">SUM(D14,E14,)</f>
        <v>0</v>
      </c>
      <c r="D14" s="13"/>
      <c r="E14" s="13"/>
      <c r="F14" s="13"/>
      <c r="G14" s="15" t="n">
        <f aca="false">SUM(H14:I14)</f>
        <v>0</v>
      </c>
      <c r="H14" s="13"/>
      <c r="I14" s="13"/>
      <c r="J14" s="13"/>
      <c r="K14" s="13"/>
      <c r="L14" s="13"/>
      <c r="M14" s="13"/>
      <c r="N14" s="2"/>
      <c r="O14" s="17" t="str">
        <f aca="false">IF(B14&gt;=C14,"","Ошибка")</f>
        <v/>
      </c>
      <c r="P14" s="2"/>
      <c r="Q14" s="17" t="str">
        <f aca="false">IF(C14&gt;=D14,"","Ошибка")</f>
        <v/>
      </c>
      <c r="R14" s="2"/>
      <c r="S14" s="18" t="str">
        <f aca="false">IF(C14&gt;=G14,"","Ошибка")</f>
        <v/>
      </c>
      <c r="T14" s="2"/>
      <c r="U14" s="18" t="str">
        <f aca="false">IF(C14=SUM(G14,J14,K14),"","Ошибка")</f>
        <v/>
      </c>
      <c r="V14" s="2"/>
      <c r="W14" s="18" t="str">
        <f aca="false">IF(D14&gt;=H14,"","Ошибка")</f>
        <v/>
      </c>
      <c r="X14" s="2"/>
      <c r="Y14" s="18" t="str">
        <f aca="false">IF(E14&gt;=I14,"","Ошибка")</f>
        <v/>
      </c>
      <c r="Z14" s="2"/>
      <c r="AA14" s="18" t="str">
        <f aca="false">IF(E14&gt;=F14,"","Ошибка")</f>
        <v/>
      </c>
      <c r="AB14" s="2"/>
      <c r="AC14" s="18" t="str">
        <f aca="false">IF(J14&lt;=(C14-G14),"","Ошибка")</f>
        <v/>
      </c>
      <c r="AD14" s="2"/>
      <c r="AE14" s="18" t="str">
        <f aca="false">IF(L14&lt;=(B14-C14),"","Ошибка")</f>
        <v/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</row>
    <row r="15" s="23" customFormat="true" ht="15" hidden="false" customHeight="true" outlineLevel="0" collapsed="false">
      <c r="A15" s="20" t="n">
        <v>13</v>
      </c>
      <c r="B15" s="15" t="n">
        <f aca="false">SUM(B16:B21)</f>
        <v>0</v>
      </c>
      <c r="C15" s="15" t="n">
        <f aca="false">SUM(C16:C21)</f>
        <v>0</v>
      </c>
      <c r="D15" s="15" t="n">
        <f aca="false">SUM(D16:D21)</f>
        <v>0</v>
      </c>
      <c r="E15" s="15" t="n">
        <f aca="false">SUM(E16:E21)</f>
        <v>0</v>
      </c>
      <c r="F15" s="15" t="n">
        <f aca="false">SUM(F16:F21)</f>
        <v>0</v>
      </c>
      <c r="G15" s="15" t="n">
        <f aca="false">SUM(G16:G21)</f>
        <v>0</v>
      </c>
      <c r="H15" s="15" t="n">
        <f aca="false">SUM(H16:H21)</f>
        <v>0</v>
      </c>
      <c r="I15" s="15" t="n">
        <f aca="false">SUM(I16:I21)</f>
        <v>0</v>
      </c>
      <c r="J15" s="15" t="n">
        <f aca="false">SUM(J16:J21)</f>
        <v>0</v>
      </c>
      <c r="K15" s="15" t="n">
        <f aca="false">SUM(K16:K21)</f>
        <v>0</v>
      </c>
      <c r="L15" s="15" t="n">
        <f aca="false">SUM(L16:L21)</f>
        <v>0</v>
      </c>
      <c r="M15" s="15" t="n">
        <f aca="false">SUM(M16:M21)</f>
        <v>0</v>
      </c>
      <c r="N15" s="22"/>
      <c r="O15" s="17" t="str">
        <f aca="false">IF(B15&gt;=C15,"","Ошибка")</f>
        <v/>
      </c>
      <c r="P15" s="22"/>
      <c r="Q15" s="17" t="str">
        <f aca="false">IF(C15&gt;=D15,"","Ошибка")</f>
        <v/>
      </c>
      <c r="R15" s="22"/>
      <c r="S15" s="18" t="str">
        <f aca="false">IF(C15&gt;=G15,"","Ошибка")</f>
        <v/>
      </c>
      <c r="T15" s="22"/>
      <c r="U15" s="18" t="str">
        <f aca="false">IF(C15=SUM(G15,J15,K15),"","Ошибка")</f>
        <v/>
      </c>
      <c r="V15" s="22"/>
      <c r="W15" s="18" t="str">
        <f aca="false">IF(D15&gt;=H15,"","Ошибка")</f>
        <v/>
      </c>
      <c r="X15" s="22"/>
      <c r="Y15" s="18" t="str">
        <f aca="false">IF(E15&gt;=I15,"","Ошибка")</f>
        <v/>
      </c>
      <c r="Z15" s="22"/>
      <c r="AA15" s="18" t="str">
        <f aca="false">IF(E15&gt;=F15,"","Ошибка")</f>
        <v/>
      </c>
      <c r="AB15" s="22"/>
      <c r="AC15" s="18" t="str">
        <f aca="false">IF(J15&lt;=(C15-G15),"","Ошибка")</f>
        <v/>
      </c>
      <c r="AD15" s="22"/>
      <c r="AE15" s="18" t="str">
        <f aca="false">IF(L15&lt;=(B15-C15),"","Ошибка")</f>
        <v/>
      </c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</row>
    <row r="16" s="19" customFormat="true" ht="14.25" hidden="false" customHeight="true" outlineLevel="0" collapsed="false">
      <c r="A16" s="8" t="n">
        <v>14</v>
      </c>
      <c r="B16" s="13"/>
      <c r="C16" s="14" t="n">
        <f aca="false">SUM(D16,E16,)</f>
        <v>0</v>
      </c>
      <c r="D16" s="13"/>
      <c r="E16" s="13"/>
      <c r="F16" s="13"/>
      <c r="G16" s="15" t="n">
        <f aca="false">SUM(H16:I16)</f>
        <v>0</v>
      </c>
      <c r="H16" s="13"/>
      <c r="I16" s="13"/>
      <c r="J16" s="13"/>
      <c r="K16" s="13"/>
      <c r="L16" s="13"/>
      <c r="M16" s="13"/>
      <c r="N16" s="2"/>
      <c r="O16" s="17" t="str">
        <f aca="false">IF(B16&gt;=C16,"","Ошибка")</f>
        <v/>
      </c>
      <c r="P16" s="2"/>
      <c r="Q16" s="17" t="str">
        <f aca="false">IF(C16&gt;=D16,"","Ошибка")</f>
        <v/>
      </c>
      <c r="R16" s="2"/>
      <c r="S16" s="18" t="str">
        <f aca="false">IF(C16&gt;=G16,"","Ошибка")</f>
        <v/>
      </c>
      <c r="T16" s="2"/>
      <c r="U16" s="18" t="str">
        <f aca="false">IF(C16=SUM(G16,J16,K16),"","Ошибка")</f>
        <v/>
      </c>
      <c r="V16" s="2"/>
      <c r="W16" s="18" t="str">
        <f aca="false">IF(D16&gt;=H16,"","Ошибка")</f>
        <v/>
      </c>
      <c r="X16" s="2"/>
      <c r="Y16" s="18" t="str">
        <f aca="false">IF(E16&gt;=I16,"","Ошибка")</f>
        <v/>
      </c>
      <c r="Z16" s="2"/>
      <c r="AA16" s="18" t="str">
        <f aca="false">IF(E16&gt;=F16,"","Ошибка")</f>
        <v/>
      </c>
      <c r="AB16" s="2"/>
      <c r="AC16" s="18" t="str">
        <f aca="false">IF(J16&lt;=(C16-G16),"","Ошибка")</f>
        <v/>
      </c>
      <c r="AD16" s="2"/>
      <c r="AE16" s="18" t="str">
        <f aca="false">IF(L16&lt;=(B16-C16),"","Ошибка")</f>
        <v/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</row>
    <row r="17" s="19" customFormat="true" ht="14.25" hidden="false" customHeight="true" outlineLevel="0" collapsed="false">
      <c r="A17" s="8" t="n">
        <v>15</v>
      </c>
      <c r="B17" s="13"/>
      <c r="C17" s="14" t="n">
        <f aca="false">SUM(D17,E17,)</f>
        <v>0</v>
      </c>
      <c r="D17" s="13"/>
      <c r="E17" s="13"/>
      <c r="F17" s="13"/>
      <c r="G17" s="15" t="n">
        <f aca="false">SUM(H17:I17)</f>
        <v>0</v>
      </c>
      <c r="H17" s="13"/>
      <c r="I17" s="13"/>
      <c r="J17" s="13"/>
      <c r="K17" s="13"/>
      <c r="L17" s="13"/>
      <c r="M17" s="13"/>
      <c r="N17" s="2"/>
      <c r="O17" s="17" t="str">
        <f aca="false">IF(B17&gt;=C17,"","Ошибка")</f>
        <v/>
      </c>
      <c r="P17" s="2"/>
      <c r="Q17" s="17" t="str">
        <f aca="false">IF(C17&gt;=D17,"","Ошибка")</f>
        <v/>
      </c>
      <c r="R17" s="2"/>
      <c r="S17" s="18" t="str">
        <f aca="false">IF(C17&gt;=G17,"","Ошибка")</f>
        <v/>
      </c>
      <c r="T17" s="2"/>
      <c r="U17" s="18" t="str">
        <f aca="false">IF(C17=SUM(G17,J17,K17),"","Ошибка")</f>
        <v/>
      </c>
      <c r="V17" s="2"/>
      <c r="W17" s="18" t="str">
        <f aca="false">IF(D17&gt;=H17,"","Ошибка")</f>
        <v/>
      </c>
      <c r="X17" s="2"/>
      <c r="Y17" s="18" t="str">
        <f aca="false">IF(E17&gt;=I17,"","Ошибка")</f>
        <v/>
      </c>
      <c r="Z17" s="2"/>
      <c r="AA17" s="18" t="str">
        <f aca="false">IF(E17&gt;=F17,"","Ошибка")</f>
        <v/>
      </c>
      <c r="AB17" s="2"/>
      <c r="AC17" s="18" t="str">
        <f aca="false">IF(J17&lt;=(C17-G17),"","Ошибка")</f>
        <v/>
      </c>
      <c r="AD17" s="2"/>
      <c r="AE17" s="18" t="str">
        <f aca="false">IF(L17&lt;=(B17-C17),"","Ошибка")</f>
        <v/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</row>
    <row r="18" s="19" customFormat="true" ht="14.25" hidden="false" customHeight="true" outlineLevel="0" collapsed="false">
      <c r="A18" s="8" t="n">
        <v>16</v>
      </c>
      <c r="B18" s="13"/>
      <c r="C18" s="14" t="n">
        <f aca="false">SUM(D18,E18,)</f>
        <v>0</v>
      </c>
      <c r="D18" s="13"/>
      <c r="E18" s="13"/>
      <c r="F18" s="13"/>
      <c r="G18" s="15" t="n">
        <f aca="false">SUM(H18:I18)</f>
        <v>0</v>
      </c>
      <c r="H18" s="13"/>
      <c r="I18" s="13"/>
      <c r="J18" s="13"/>
      <c r="K18" s="13"/>
      <c r="L18" s="13"/>
      <c r="M18" s="13"/>
      <c r="N18" s="2"/>
      <c r="O18" s="17" t="str">
        <f aca="false">IF(B18&gt;=C18,"","Ошибка")</f>
        <v/>
      </c>
      <c r="P18" s="2"/>
      <c r="Q18" s="17" t="str">
        <f aca="false">IF(C18&gt;=D18,"","Ошибка")</f>
        <v/>
      </c>
      <c r="R18" s="2"/>
      <c r="S18" s="18" t="str">
        <f aca="false">IF(C18&gt;=G18,"","Ошибка")</f>
        <v/>
      </c>
      <c r="T18" s="2"/>
      <c r="U18" s="18" t="str">
        <f aca="false">IF(C18=SUM(G18,J18,K18),"","Ошибка")</f>
        <v/>
      </c>
      <c r="V18" s="2"/>
      <c r="W18" s="18" t="str">
        <f aca="false">IF(D18&gt;=H18,"","Ошибка")</f>
        <v/>
      </c>
      <c r="X18" s="2"/>
      <c r="Y18" s="18" t="str">
        <f aca="false">IF(E18&gt;=I18,"","Ошибка")</f>
        <v/>
      </c>
      <c r="Z18" s="2"/>
      <c r="AA18" s="18" t="str">
        <f aca="false">IF(E18&gt;=F18,"","Ошибка")</f>
        <v/>
      </c>
      <c r="AB18" s="2"/>
      <c r="AC18" s="18" t="str">
        <f aca="false">IF(J18&lt;=(C18-G18),"","Ошибка")</f>
        <v/>
      </c>
      <c r="AD18" s="2"/>
      <c r="AE18" s="18" t="str">
        <f aca="false">IF(L18&lt;=(B18-C18),"","Ошибка")</f>
        <v/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</row>
    <row r="19" s="19" customFormat="true" ht="15" hidden="false" customHeight="true" outlineLevel="0" collapsed="false">
      <c r="A19" s="8" t="n">
        <v>17</v>
      </c>
      <c r="B19" s="13"/>
      <c r="C19" s="14" t="n">
        <f aca="false">SUM(D19,E19,)</f>
        <v>0</v>
      </c>
      <c r="D19" s="13"/>
      <c r="E19" s="13"/>
      <c r="F19" s="13"/>
      <c r="G19" s="15" t="n">
        <f aca="false">SUM(H19:I19)</f>
        <v>0</v>
      </c>
      <c r="H19" s="13"/>
      <c r="I19" s="13"/>
      <c r="J19" s="13"/>
      <c r="K19" s="13"/>
      <c r="L19" s="13"/>
      <c r="M19" s="13"/>
      <c r="N19" s="2"/>
      <c r="O19" s="17" t="str">
        <f aca="false">IF(B19&gt;=C19,"","Ошибка")</f>
        <v/>
      </c>
      <c r="P19" s="2"/>
      <c r="Q19" s="17" t="str">
        <f aca="false">IF(C19&gt;=D19,"","Ошибка")</f>
        <v/>
      </c>
      <c r="R19" s="2"/>
      <c r="S19" s="18" t="str">
        <f aca="false">IF(C19&gt;=G19,"","Ошибка")</f>
        <v/>
      </c>
      <c r="T19" s="2"/>
      <c r="U19" s="18" t="str">
        <f aca="false">IF(C19=SUM(G19,J19,K19),"","Ошибка")</f>
        <v/>
      </c>
      <c r="V19" s="2"/>
      <c r="W19" s="18" t="str">
        <f aca="false">IF(D19&gt;=H19,"","Ошибка")</f>
        <v/>
      </c>
      <c r="X19" s="2"/>
      <c r="Y19" s="18" t="str">
        <f aca="false">IF(E19&gt;=I19,"","Ошибка")</f>
        <v/>
      </c>
      <c r="Z19" s="2"/>
      <c r="AA19" s="18" t="str">
        <f aca="false">IF(E19&gt;=F19,"","Ошибка")</f>
        <v/>
      </c>
      <c r="AB19" s="2"/>
      <c r="AC19" s="18" t="str">
        <f aca="false">IF(J19&lt;=(C19-G19),"","Ошибка")</f>
        <v/>
      </c>
      <c r="AD19" s="2"/>
      <c r="AE19" s="18" t="str">
        <f aca="false">IF(L19&lt;=(B19-C19),"","Ошибка")</f>
        <v/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</row>
    <row r="20" s="19" customFormat="true" ht="13.5" hidden="false" customHeight="true" outlineLevel="0" collapsed="false">
      <c r="A20" s="8" t="n">
        <v>18</v>
      </c>
      <c r="B20" s="13"/>
      <c r="C20" s="14" t="n">
        <f aca="false">SUM(D20,E20,)</f>
        <v>0</v>
      </c>
      <c r="D20" s="13"/>
      <c r="E20" s="13"/>
      <c r="F20" s="13"/>
      <c r="G20" s="15" t="n">
        <f aca="false">SUM(H20:I20)</f>
        <v>0</v>
      </c>
      <c r="H20" s="13"/>
      <c r="I20" s="13"/>
      <c r="J20" s="13"/>
      <c r="K20" s="13"/>
      <c r="L20" s="13"/>
      <c r="M20" s="13"/>
      <c r="N20" s="2"/>
      <c r="O20" s="17" t="str">
        <f aca="false">IF(B20&gt;=C20,"","Ошибка")</f>
        <v/>
      </c>
      <c r="P20" s="2"/>
      <c r="Q20" s="17" t="str">
        <f aca="false">IF(C20&gt;=D20,"","Ошибка")</f>
        <v/>
      </c>
      <c r="R20" s="2"/>
      <c r="S20" s="18" t="str">
        <f aca="false">IF(C20&gt;=G20,"","Ошибка")</f>
        <v/>
      </c>
      <c r="T20" s="2"/>
      <c r="U20" s="18" t="str">
        <f aca="false">IF(C20=SUM(G20,J20,K20),"","Ошибка")</f>
        <v/>
      </c>
      <c r="V20" s="2"/>
      <c r="W20" s="18" t="str">
        <f aca="false">IF(D20&gt;=H20,"","Ошибка")</f>
        <v/>
      </c>
      <c r="X20" s="2"/>
      <c r="Y20" s="18" t="str">
        <f aca="false">IF(E20&gt;=I20,"","Ошибка")</f>
        <v/>
      </c>
      <c r="Z20" s="2"/>
      <c r="AA20" s="18" t="str">
        <f aca="false">IF(E20&gt;=F20,"","Ошибка")</f>
        <v/>
      </c>
      <c r="AB20" s="2"/>
      <c r="AC20" s="18" t="str">
        <f aca="false">IF(J20&lt;=(C20-G20),"","Ошибка")</f>
        <v/>
      </c>
      <c r="AD20" s="2"/>
      <c r="AE20" s="18" t="str">
        <f aca="false">IF(L20&lt;=(B20-C20),"","Ошибка")</f>
        <v/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</row>
    <row r="21" s="19" customFormat="true" ht="15.75" hidden="false" customHeight="true" outlineLevel="0" collapsed="false">
      <c r="A21" s="8" t="n">
        <v>19</v>
      </c>
      <c r="B21" s="13"/>
      <c r="C21" s="14" t="n">
        <f aca="false">SUM(D21,E21,)</f>
        <v>0</v>
      </c>
      <c r="D21" s="13"/>
      <c r="E21" s="13"/>
      <c r="F21" s="13"/>
      <c r="G21" s="15" t="n">
        <f aca="false">SUM(H21:I21)</f>
        <v>0</v>
      </c>
      <c r="H21" s="13"/>
      <c r="I21" s="13"/>
      <c r="J21" s="13"/>
      <c r="K21" s="13"/>
      <c r="L21" s="13"/>
      <c r="M21" s="13"/>
      <c r="N21" s="2"/>
      <c r="O21" s="17" t="str">
        <f aca="false">IF(B21&gt;=C21,"","Ошибка")</f>
        <v/>
      </c>
      <c r="P21" s="2"/>
      <c r="Q21" s="17" t="str">
        <f aca="false">IF(C21&gt;=D21,"","Ошибка")</f>
        <v/>
      </c>
      <c r="R21" s="2"/>
      <c r="S21" s="18" t="str">
        <f aca="false">IF(C21&gt;=G21,"","Ошибка")</f>
        <v/>
      </c>
      <c r="T21" s="2"/>
      <c r="U21" s="18" t="str">
        <f aca="false">IF(C21=SUM(G21,J21,K21),"","Ошибка")</f>
        <v/>
      </c>
      <c r="V21" s="2"/>
      <c r="W21" s="18" t="str">
        <f aca="false">IF(D21&gt;=H21,"","Ошибка")</f>
        <v/>
      </c>
      <c r="X21" s="2"/>
      <c r="Y21" s="18" t="str">
        <f aca="false">IF(E21&gt;=I21,"","Ошибка")</f>
        <v/>
      </c>
      <c r="Z21" s="2"/>
      <c r="AA21" s="18" t="str">
        <f aca="false">IF(E21&gt;=F21,"","Ошибка")</f>
        <v/>
      </c>
      <c r="AB21" s="2"/>
      <c r="AC21" s="18" t="str">
        <f aca="false">IF(J21&lt;=(C21-G21),"","Ошибка")</f>
        <v/>
      </c>
      <c r="AD21" s="2"/>
      <c r="AE21" s="18" t="str">
        <f aca="false">IF(L21&lt;=(B21-C21),"","Ошибка")</f>
        <v/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</row>
    <row r="23" s="19" customFormat="true" ht="15" hidden="false" customHeight="true" outlineLevel="0" collapsed="false">
      <c r="A23" s="8" t="n">
        <v>20</v>
      </c>
      <c r="B23" s="13"/>
      <c r="C23" s="14" t="n">
        <f aca="false">SUM(D23,E23,)</f>
        <v>0</v>
      </c>
      <c r="D23" s="13"/>
      <c r="E23" s="13"/>
      <c r="F23" s="13"/>
      <c r="G23" s="15" t="n">
        <f aca="false">SUM(H23:I23)</f>
        <v>0</v>
      </c>
      <c r="H23" s="13"/>
      <c r="I23" s="13"/>
      <c r="J23" s="13"/>
      <c r="K23" s="13"/>
      <c r="L23" s="13"/>
      <c r="M23" s="13"/>
      <c r="N23" s="2"/>
      <c r="O23" s="17" t="str">
        <f aca="false">IF(B23&gt;=C23,"","Ошибка")</f>
        <v/>
      </c>
      <c r="P23" s="2"/>
      <c r="Q23" s="17" t="str">
        <f aca="false">IF(C23&gt;=D23,"","Ошибка")</f>
        <v/>
      </c>
      <c r="R23" s="2"/>
      <c r="S23" s="18" t="str">
        <f aca="false">IF(C23&gt;=G23,"","Ошибка")</f>
        <v/>
      </c>
      <c r="T23" s="2"/>
      <c r="U23" s="18" t="str">
        <f aca="false">IF(C23=SUM(G23,J23,K23),"","Ошибка")</f>
        <v/>
      </c>
      <c r="V23" s="2"/>
      <c r="W23" s="18" t="str">
        <f aca="false">IF(D23&gt;=H23,"","Ошибка")</f>
        <v/>
      </c>
      <c r="X23" s="2"/>
      <c r="Y23" s="18" t="str">
        <f aca="false">IF(E23&gt;=I23,"","Ошибка")</f>
        <v/>
      </c>
      <c r="Z23" s="2"/>
      <c r="AA23" s="18" t="str">
        <f aca="false">IF(E23&gt;=F23,"","Ошибка")</f>
        <v/>
      </c>
      <c r="AB23" s="2"/>
      <c r="AC23" s="18" t="str">
        <f aca="false">IF(J23&lt;=(C23-G23),"","Ошибка")</f>
        <v/>
      </c>
      <c r="AD23" s="2"/>
      <c r="AE23" s="18" t="str">
        <f aca="false">IF(L23&lt;=(B23-C23),"","Ошибка")</f>
        <v/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</row>
    <row r="24" s="19" customFormat="true" ht="13.5" hidden="false" customHeight="true" outlineLevel="0" collapsed="false">
      <c r="A24" s="8" t="n">
        <v>21</v>
      </c>
      <c r="B24" s="13"/>
      <c r="C24" s="14" t="n">
        <f aca="false">SUM(D24,E24,)</f>
        <v>0</v>
      </c>
      <c r="D24" s="13"/>
      <c r="E24" s="13"/>
      <c r="F24" s="13"/>
      <c r="G24" s="15" t="n">
        <f aca="false">SUM(H24:I24)</f>
        <v>0</v>
      </c>
      <c r="H24" s="13"/>
      <c r="I24" s="13"/>
      <c r="J24" s="13"/>
      <c r="K24" s="13"/>
      <c r="L24" s="13"/>
      <c r="M24" s="13"/>
      <c r="N24" s="2"/>
      <c r="O24" s="17" t="str">
        <f aca="false">IF(B24&gt;=C24,"","Ошибка")</f>
        <v/>
      </c>
      <c r="P24" s="2"/>
      <c r="Q24" s="17" t="str">
        <f aca="false">IF(C24&gt;=D24,"","Ошибка")</f>
        <v/>
      </c>
      <c r="R24" s="2"/>
      <c r="S24" s="18" t="str">
        <f aca="false">IF(C24&gt;=G24,"","Ошибка")</f>
        <v/>
      </c>
      <c r="T24" s="2"/>
      <c r="U24" s="18" t="str">
        <f aca="false">IF(C24=SUM(G24,J24,K24),"","Ошибка")</f>
        <v/>
      </c>
      <c r="V24" s="2"/>
      <c r="W24" s="18" t="str">
        <f aca="false">IF(D24&gt;=H24,"","Ошибка")</f>
        <v/>
      </c>
      <c r="X24" s="2"/>
      <c r="Y24" s="18" t="str">
        <f aca="false">IF(E24&gt;=I24,"","Ошибка")</f>
        <v/>
      </c>
      <c r="Z24" s="2"/>
      <c r="AA24" s="18" t="str">
        <f aca="false">IF(E24&gt;=F24,"","Ошибка")</f>
        <v/>
      </c>
      <c r="AB24" s="2"/>
      <c r="AC24" s="18" t="str">
        <f aca="false">IF(J24&lt;=(C24-G24),"","Ошибка")</f>
        <v/>
      </c>
      <c r="AD24" s="2"/>
      <c r="AE24" s="18" t="str">
        <f aca="false">IF(L24&lt;=(B24-C24),"","Ошибка")</f>
        <v/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</row>
    <row r="25" s="19" customFormat="true" ht="12.75" hidden="false" customHeight="false" outlineLevel="0" collapsed="false">
      <c r="A25" s="8" t="n">
        <v>22</v>
      </c>
      <c r="B25" s="14" t="n">
        <f aca="false">SUM(B3+B4+B14+B15)</f>
        <v>0</v>
      </c>
      <c r="C25" s="14" t="n">
        <f aca="false">SUM(C3+C4+C14+C15)</f>
        <v>0</v>
      </c>
      <c r="D25" s="14" t="n">
        <f aca="false">SUM(D3+D4+D14+D15)</f>
        <v>0</v>
      </c>
      <c r="E25" s="14" t="n">
        <f aca="false">SUM(E3+E4+E14+E15)</f>
        <v>0</v>
      </c>
      <c r="F25" s="14" t="n">
        <f aca="false">SUM(F3+F4+F14+F15)</f>
        <v>0</v>
      </c>
      <c r="G25" s="14" t="n">
        <f aca="false">SUM(G3+G4+G14+G15)</f>
        <v>0</v>
      </c>
      <c r="H25" s="14" t="n">
        <f aca="false">SUM(H3+H4+H14+H15)</f>
        <v>0</v>
      </c>
      <c r="I25" s="14" t="n">
        <f aca="false">SUM(I3+I4+I14+I15)</f>
        <v>0</v>
      </c>
      <c r="J25" s="14" t="n">
        <f aca="false">SUM(J3+J4+J14+J15)</f>
        <v>0</v>
      </c>
      <c r="K25" s="14" t="n">
        <f aca="false">SUM(K3+K4+K14+K15)</f>
        <v>0</v>
      </c>
      <c r="L25" s="14" t="n">
        <f aca="false">SUM(L3+L4+L14+L15)</f>
        <v>0</v>
      </c>
      <c r="M25" s="14" t="n">
        <f aca="false">SUM(M3+M4+M14+M15)</f>
        <v>0</v>
      </c>
      <c r="N25" s="2"/>
      <c r="O25" s="17" t="str">
        <f aca="false">IF(B25&gt;=C25,"","Ошибка")</f>
        <v/>
      </c>
      <c r="P25" s="2"/>
      <c r="Q25" s="17" t="str">
        <f aca="false">IF(C25&gt;=D25,"","Ошибка")</f>
        <v/>
      </c>
      <c r="R25" s="2"/>
      <c r="S25" s="18" t="str">
        <f aca="false">IF(C25&gt;=G25,"","Ошибка")</f>
        <v/>
      </c>
      <c r="T25" s="2"/>
      <c r="U25" s="18" t="str">
        <f aca="false">IF(C25=SUM(G25,J25,K25),"","Ошибка")</f>
        <v/>
      </c>
      <c r="V25" s="2"/>
      <c r="W25" s="18" t="str">
        <f aca="false">IF(D25&gt;=H25,"","Ошибка")</f>
        <v/>
      </c>
      <c r="X25" s="2"/>
      <c r="Y25" s="18" t="str">
        <f aca="false">IF(E25&gt;=I25,"","Ошибка")</f>
        <v/>
      </c>
      <c r="Z25" s="2"/>
      <c r="AA25" s="18" t="str">
        <f aca="false">IF(E25&gt;=F25,"","Ошибка")</f>
        <v/>
      </c>
      <c r="AB25" s="2"/>
      <c r="AC25" s="18" t="str">
        <f aca="false">IF(J25&lt;=(C25-G25),"","Ошибка")</f>
        <v/>
      </c>
      <c r="AD25" s="2"/>
      <c r="AE25" s="18" t="str">
        <f aca="false">IF(L25&lt;=(B25-C25),"","Ошибка")</f>
        <v/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</row>
    <row r="26" s="19" customFormat="true" ht="15" hidden="false" customHeight="true" outlineLevel="0" collapsed="false">
      <c r="A26" s="8" t="n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2"/>
      <c r="O26" s="17" t="str">
        <f aca="false">IF(B26&gt;=C26,"","Ошибка")</f>
        <v/>
      </c>
      <c r="P26" s="2"/>
      <c r="Q26" s="17" t="str">
        <f aca="false">IF(C26&gt;=D26,"","Ошибка")</f>
        <v/>
      </c>
      <c r="R26" s="2"/>
      <c r="S26" s="18" t="str">
        <f aca="false">IF(C26&gt;=G26,"","Ошибка")</f>
        <v/>
      </c>
      <c r="T26" s="2"/>
      <c r="U26" s="18" t="str">
        <f aca="false">IF(C26=SUM(G26,J26,K26),"","Ошибка")</f>
        <v/>
      </c>
      <c r="V26" s="2"/>
      <c r="W26" s="18" t="str">
        <f aca="false">IF(D26&gt;=H26,"","Ошибка")</f>
        <v/>
      </c>
      <c r="X26" s="2"/>
      <c r="Y26" s="18" t="str">
        <f aca="false">IF(E26&gt;=I26,"","Ошибка")</f>
        <v/>
      </c>
      <c r="Z26" s="2"/>
      <c r="AA26" s="18" t="str">
        <f aca="false">IF(E26&gt;=F26,"","Ошибка")</f>
        <v/>
      </c>
      <c r="AB26" s="2"/>
      <c r="AC26" s="18" t="str">
        <f aca="false">IF(J26&lt;=(C26-G26),"","Ошибка")</f>
        <v/>
      </c>
      <c r="AD26" s="2"/>
      <c r="AE26" s="18" t="str">
        <f aca="false">IF(L26&lt;=(B26-C26),"","Ошибка")</f>
        <v/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</row>
    <row r="27" s="19" customFormat="true" ht="14.25" hidden="false" customHeight="true" outlineLevel="0" collapsed="false">
      <c r="A27" s="8" t="n">
        <v>24</v>
      </c>
      <c r="B27" s="14" t="n">
        <f aca="false">SUM(B25+B26)</f>
        <v>0</v>
      </c>
      <c r="C27" s="14" t="n">
        <f aca="false">SUM(C25+C26)</f>
        <v>0</v>
      </c>
      <c r="D27" s="14" t="n">
        <f aca="false">SUM(D25+D26)</f>
        <v>0</v>
      </c>
      <c r="E27" s="14" t="n">
        <f aca="false">SUM(E25+E26)</f>
        <v>0</v>
      </c>
      <c r="F27" s="14" t="n">
        <f aca="false">SUM(F25+F26)</f>
        <v>0</v>
      </c>
      <c r="G27" s="14" t="n">
        <f aca="false">SUM(G25+G26)</f>
        <v>0</v>
      </c>
      <c r="H27" s="14" t="n">
        <f aca="false">SUM(H25+H26)</f>
        <v>0</v>
      </c>
      <c r="I27" s="14" t="n">
        <f aca="false">SUM(I25+I26)</f>
        <v>0</v>
      </c>
      <c r="J27" s="14" t="n">
        <f aca="false">SUM(J25+J26)</f>
        <v>0</v>
      </c>
      <c r="K27" s="14" t="n">
        <f aca="false">SUM(K25+K26)</f>
        <v>0</v>
      </c>
      <c r="L27" s="14" t="n">
        <f aca="false">SUM(L25+L26)</f>
        <v>0</v>
      </c>
      <c r="M27" s="14" t="n">
        <f aca="false">SUM(M25+M26)</f>
        <v>0</v>
      </c>
      <c r="N27" s="2"/>
      <c r="O27" s="17" t="str">
        <f aca="false">IF(B27&gt;=C27,"","Ошибка")</f>
        <v/>
      </c>
      <c r="P27" s="2"/>
      <c r="Q27" s="17" t="str">
        <f aca="false">IF(C27&gt;=D27,"","Ошибка")</f>
        <v/>
      </c>
      <c r="R27" s="2"/>
      <c r="S27" s="18" t="str">
        <f aca="false">IF(C27&gt;=G27,"","Ошибка")</f>
        <v/>
      </c>
      <c r="T27" s="2"/>
      <c r="U27" s="18" t="str">
        <f aca="false">IF(C27=SUM(G27,J27,K27),"","Ошибка")</f>
        <v/>
      </c>
      <c r="V27" s="2"/>
      <c r="W27" s="18" t="str">
        <f aca="false">IF(D27&gt;=H27,"","Ошибка")</f>
        <v/>
      </c>
      <c r="X27" s="2"/>
      <c r="Y27" s="18" t="str">
        <f aca="false">IF(E27&gt;=I27,"","Ошибка")</f>
        <v/>
      </c>
      <c r="Z27" s="2"/>
      <c r="AA27" s="18" t="str">
        <f aca="false">IF(E27&gt;=F27,"","Ошибка")</f>
        <v/>
      </c>
      <c r="AB27" s="2"/>
      <c r="AC27" s="18" t="str">
        <f aca="false">IF(J27&lt;=(C27-G27),"","Ошибка")</f>
        <v/>
      </c>
      <c r="AD27" s="2"/>
      <c r="AE27" s="18" t="str">
        <f aca="false">IF(L27&lt;=(B27-C27),"","Ошибка")</f>
        <v/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</row>
    <row r="28" s="23" customFormat="true" ht="14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7" customFormat="true" ht="14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8" customFormat="tru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4" customFormat="true" ht="14.25" hidden="false" customHeight="true" outlineLevel="0" collapsed="false"/>
    <row r="32" s="24" customFormat="true" ht="13.5" hidden="false" customHeight="true" outlineLevel="0" collapsed="false">
      <c r="A32" s="29" t="s">
        <v>12</v>
      </c>
    </row>
    <row r="33" s="24" customFormat="true" ht="14.25" hidden="false" customHeight="true" outlineLevel="0" collapsed="false">
      <c r="A33" s="24" t="s">
        <v>13</v>
      </c>
    </row>
    <row r="34" s="34" customFormat="true" ht="15.75" hidden="false" customHeight="true" outlineLevel="0" collapsed="false">
      <c r="A34" s="30"/>
      <c r="B34" s="31" t="str">
        <f aca="false">IF(B4&gt;=B5+B6+B7+B8+B9+B10+B11+B12,"","Ошибка")</f>
        <v/>
      </c>
      <c r="C34" s="31" t="str">
        <f aca="false">IF(C4&gt;=C5+C6+C7+C8+C9+C10+C11+C12,"","Ошибка")</f>
        <v/>
      </c>
      <c r="D34" s="31" t="str">
        <f aca="false">IF(D4&gt;=D5+D6+D7+D8+D9+D10+D11+D12,"","Ошибка")</f>
        <v/>
      </c>
      <c r="E34" s="31" t="str">
        <f aca="false">IF(E4&gt;=E5+E6+E7+E8+E9+E10+E11+E12,"","Ошибка")</f>
        <v/>
      </c>
      <c r="F34" s="31" t="str">
        <f aca="false">IF(F4&gt;=F5+F6+F7+F8+F9+F10+F11+F12,"","Ошибка")</f>
        <v/>
      </c>
      <c r="G34" s="31" t="str">
        <f aca="false">IF(G4&gt;=G5+G6+G7+G8+G9+G10+G11+G12,"","Ошибка")</f>
        <v/>
      </c>
      <c r="H34" s="31" t="str">
        <f aca="false">IF(H4&gt;=H5+H6+H7+H8+H9+H10+H11+H12,"","Ошибка")</f>
        <v/>
      </c>
      <c r="I34" s="31" t="str">
        <f aca="false">IF(I4&gt;=I5+I6+I7+I8+I9+I10+I11+I12,"","Ошибка")</f>
        <v/>
      </c>
      <c r="J34" s="31" t="str">
        <f aca="false">IF(J4&gt;=J5+J6+J7+J8+J9+J10+J11+J12,"","Ошибка")</f>
        <v/>
      </c>
      <c r="K34" s="31" t="str">
        <f aca="false">IF(K4&gt;=K5+K6+K7+K8+K9+K10+K11+K12,"","Ошибка")</f>
        <v/>
      </c>
      <c r="L34" s="31" t="str">
        <f aca="false">IF(L4&gt;=L5+L6+L7+L8+L9+L10+L11+L12,"","Ошибка")</f>
        <v/>
      </c>
      <c r="M34" s="31" t="str">
        <f aca="false">IF(M4&gt;=M5+M6+M7+M8+M9+M10+M11+M12,"","Ошибка")</f>
        <v/>
      </c>
      <c r="N34" s="25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</row>
    <row r="35" s="37" customFormat="true" ht="15" hidden="false" customHeight="true" outlineLevel="0" collapsed="false">
      <c r="A35" s="35" t="s">
        <v>14</v>
      </c>
      <c r="B35" s="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</row>
    <row r="36" s="41" customFormat="true" ht="13.5" hidden="false" customHeight="true" outlineLevel="0" collapsed="false">
      <c r="A36" s="38"/>
      <c r="B36" s="39" t="str">
        <f aca="false">IF(B23&lt;=B25,"","Ошибка")</f>
        <v/>
      </c>
      <c r="C36" s="39" t="str">
        <f aca="false">IF(C23&lt;=C25,"","Ошибка")</f>
        <v/>
      </c>
      <c r="D36" s="39" t="str">
        <f aca="false">IF(D23&lt;=D25,"","Ошибка")</f>
        <v/>
      </c>
      <c r="E36" s="39" t="str">
        <f aca="false">IF(E23&lt;=E25,"","Ошибка")</f>
        <v/>
      </c>
      <c r="F36" s="39" t="str">
        <f aca="false">IF(F23&lt;=F25,"","Ошибка")</f>
        <v/>
      </c>
      <c r="G36" s="39" t="str">
        <f aca="false">IF(G23&lt;=G25,"","Ошибка")</f>
        <v/>
      </c>
      <c r="H36" s="39" t="str">
        <f aca="false">IF(H23&lt;=H25,"","Ошибка")</f>
        <v/>
      </c>
      <c r="I36" s="39" t="str">
        <f aca="false">IF(I23&lt;=I25,"","Ошибка")</f>
        <v/>
      </c>
      <c r="J36" s="39" t="str">
        <f aca="false">IF(J23&lt;=J25,"","Ошибка")</f>
        <v/>
      </c>
      <c r="K36" s="39" t="str">
        <f aca="false">IF(K23&lt;=K25,"","Ошибка")</f>
        <v/>
      </c>
      <c r="L36" s="39" t="str">
        <f aca="false">IF(L23&lt;=L25,"","Ошибка")</f>
        <v/>
      </c>
      <c r="M36" s="39" t="str">
        <f aca="false">IF(M23&lt;=M25,"","Ошибка")</f>
        <v/>
      </c>
      <c r="N36" s="25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</row>
    <row r="37" s="37" customFormat="true" ht="15" hidden="false" customHeight="true" outlineLevel="0" collapsed="false">
      <c r="A37" s="35" t="s">
        <v>15</v>
      </c>
      <c r="B37" s="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</row>
    <row r="38" s="41" customFormat="true" ht="14.25" hidden="false" customHeight="true" outlineLevel="0" collapsed="false">
      <c r="A38" s="38"/>
      <c r="B38" s="39" t="str">
        <f aca="false">IF(B24&lt;=B25,"","Ошибка")</f>
        <v/>
      </c>
      <c r="C38" s="39" t="str">
        <f aca="false">IF(C24&lt;=C25,"","Ошибка")</f>
        <v/>
      </c>
      <c r="D38" s="39" t="str">
        <f aca="false">IF(D24&lt;=D25,"","Ошибка")</f>
        <v/>
      </c>
      <c r="E38" s="39" t="str">
        <f aca="false">IF(E24&lt;=E25,"","Ошибка")</f>
        <v/>
      </c>
      <c r="F38" s="39" t="str">
        <f aca="false">IF(F24&lt;=F25,"","Ошибка")</f>
        <v/>
      </c>
      <c r="G38" s="39" t="str">
        <f aca="false">IF(G24&lt;=G25,"","Ошибка")</f>
        <v/>
      </c>
      <c r="H38" s="39" t="str">
        <f aca="false">IF(H24&lt;=H25,"","Ошибка")</f>
        <v/>
      </c>
      <c r="I38" s="39" t="str">
        <f aca="false">IF(I24&lt;=I25,"","Ошибка")</f>
        <v/>
      </c>
      <c r="J38" s="39" t="str">
        <f aca="false">IF(J24&lt;=J25,"","Ошибка")</f>
        <v/>
      </c>
      <c r="K38" s="39" t="str">
        <f aca="false">IF(K24&lt;=K25,"","Ошибка")</f>
        <v/>
      </c>
      <c r="L38" s="39" t="str">
        <f aca="false">IF(L24&lt;=L25,"","Ошибка")</f>
        <v/>
      </c>
      <c r="M38" s="39" t="str">
        <f aca="false">IF(M24&lt;=M25,"","Ошибка")</f>
        <v/>
      </c>
      <c r="N38" s="25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37" customFormat="true" ht="15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</row>
    <row r="40" s="41" customFormat="true" ht="12.75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5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</sheetData>
  <sheetProtection sheet="true" password="a259" objects="true" scenarios="true"/>
  <mergeCells count="6">
    <mergeCell ref="A1:M1"/>
    <mergeCell ref="O1:Y1"/>
    <mergeCell ref="O34:Y34"/>
    <mergeCell ref="O36:Y36"/>
    <mergeCell ref="O38:Y38"/>
    <mergeCell ref="O40:Y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54:05Z</dcterms:created>
  <dc:creator>Karabanova</dc:creator>
  <dc:description/>
  <dc:language>en-US</dc:language>
  <cp:lastModifiedBy>MOB</cp:lastModifiedBy>
  <cp:lastPrinted>2011-03-16T05:55:41Z</cp:lastPrinted>
  <dcterms:modified xsi:type="dcterms:W3CDTF">2019-06-25T05:05:35Z</dcterms:modified>
  <cp:revision>0</cp:revision>
  <dc:subject/>
  <dc:title/>
</cp:coreProperties>
</file>